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6-12  Freight Transport Volume of Local Traffic by Region(2012)</t>
  </si>
  <si>
    <t xml:space="preserve">Region</t>
  </si>
  <si>
    <t xml:space="preserve">Volume of Freight 
Traffic 
(10 000tons)</t>
  </si>
  <si>
    <t xml:space="preserve">Freight 
Turnover
(million  ton-km)</t>
  </si>
  <si>
    <t xml:space="preserve">Highways</t>
  </si>
  <si>
    <t xml:space="preserve">Waterway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7" min="5" style="1" width="9.99"/>
    <col collapsed="false" customWidth="true" hidden="false" outlineLevel="0" max="8" min="8" style="1" width="0.24"/>
    <col collapsed="false" customWidth="true" hidden="true" outlineLevel="0" max="9" min="9" style="1" width="3.36"/>
    <col collapsed="false" customWidth="false" hidden="false" outlineLevel="0" max="257" min="10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6"/>
      <c r="D3" s="4"/>
      <c r="E3" s="5" t="s">
        <v>3</v>
      </c>
      <c r="F3" s="6"/>
      <c r="G3" s="6"/>
    </row>
    <row r="4" customFormat="false" ht="15" hidden="false" customHeight="true" outlineLevel="0" collapsed="false">
      <c r="A4" s="4"/>
      <c r="B4" s="5"/>
      <c r="C4" s="7" t="s">
        <v>4</v>
      </c>
      <c r="D4" s="7" t="s">
        <v>5</v>
      </c>
      <c r="E4" s="5"/>
      <c r="F4" s="7" t="s">
        <v>4</v>
      </c>
      <c r="G4" s="8" t="s">
        <v>5</v>
      </c>
    </row>
    <row r="5" customFormat="false" ht="15" hidden="false" customHeight="true" outlineLevel="0" collapsed="false">
      <c r="A5" s="4"/>
      <c r="B5" s="5"/>
      <c r="C5" s="7"/>
      <c r="D5" s="7"/>
      <c r="E5" s="5"/>
      <c r="F5" s="7"/>
      <c r="G5" s="8"/>
    </row>
    <row r="6" customFormat="false" ht="15" hidden="false" customHeight="true" outlineLevel="0" collapsed="false">
      <c r="A6" s="4"/>
      <c r="B6" s="5"/>
      <c r="C6" s="7"/>
      <c r="D6" s="7"/>
      <c r="E6" s="5"/>
      <c r="F6" s="7"/>
      <c r="G6" s="8"/>
    </row>
    <row r="7" customFormat="false" ht="15" hidden="false" customHeight="true" outlineLevel="0" collapsed="false">
      <c r="A7" s="4"/>
      <c r="B7" s="5"/>
      <c r="C7" s="7"/>
      <c r="D7" s="7"/>
      <c r="E7" s="5"/>
      <c r="F7" s="7"/>
      <c r="G7" s="8"/>
    </row>
    <row r="8" customFormat="false" ht="15" hidden="false" customHeight="true" outlineLevel="0" collapsed="false">
      <c r="A8" s="4"/>
      <c r="B8" s="5"/>
      <c r="C8" s="7"/>
      <c r="D8" s="7"/>
      <c r="E8" s="5"/>
      <c r="F8" s="7"/>
      <c r="G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1" t="s">
        <v>6</v>
      </c>
      <c r="B10" s="12" t="n">
        <f aca="false">C10+D10</f>
        <v>310458</v>
      </c>
      <c r="C10" s="12" t="n">
        <v>296754</v>
      </c>
      <c r="D10" s="12" t="n">
        <v>13704</v>
      </c>
      <c r="E10" s="12" t="n">
        <f aca="false">F10+G10</f>
        <v>949735.16</v>
      </c>
      <c r="F10" s="13" t="n">
        <v>705922.34</v>
      </c>
      <c r="G10" s="13" t="n">
        <v>243812.82</v>
      </c>
    </row>
    <row r="11" customFormat="false" ht="15" hidden="false" customHeight="true" outlineLevel="0" collapsed="false">
      <c r="A11" s="14" t="s">
        <v>7</v>
      </c>
      <c r="B11" s="15" t="n">
        <f aca="false">C11+D11</f>
        <v>16100</v>
      </c>
      <c r="C11" s="15" t="n">
        <v>15922</v>
      </c>
      <c r="D11" s="15" t="n">
        <v>178</v>
      </c>
      <c r="E11" s="15" t="n">
        <f aca="false">F11+G11</f>
        <v>28869.98</v>
      </c>
      <c r="F11" s="15" t="n">
        <v>27537.09</v>
      </c>
      <c r="G11" s="15" t="n">
        <v>1332.89</v>
      </c>
    </row>
    <row r="12" customFormat="false" ht="15" hidden="false" customHeight="true" outlineLevel="0" collapsed="false">
      <c r="A12" s="14" t="s">
        <v>8</v>
      </c>
      <c r="B12" s="15" t="n">
        <f aca="false">C12+D12</f>
        <v>23103</v>
      </c>
      <c r="C12" s="15" t="n">
        <v>21312</v>
      </c>
      <c r="D12" s="15" t="n">
        <v>1791</v>
      </c>
      <c r="E12" s="15" t="n">
        <f aca="false">F12+G12</f>
        <v>187863.43</v>
      </c>
      <c r="F12" s="15" t="n">
        <v>45260.51</v>
      </c>
      <c r="G12" s="15" t="n">
        <v>142602.92</v>
      </c>
    </row>
    <row r="13" customFormat="false" ht="15" hidden="false" customHeight="true" outlineLevel="0" collapsed="false">
      <c r="A13" s="14" t="s">
        <v>9</v>
      </c>
      <c r="B13" s="15" t="n">
        <f aca="false">C13+D13</f>
        <v>26216</v>
      </c>
      <c r="C13" s="15" t="n">
        <v>26216</v>
      </c>
      <c r="D13" s="15" t="n">
        <v>0</v>
      </c>
      <c r="E13" s="15" t="n">
        <f aca="false">F13+G13</f>
        <v>88511.77</v>
      </c>
      <c r="F13" s="15" t="n">
        <v>88511.77</v>
      </c>
      <c r="G13" s="15" t="n">
        <v>0</v>
      </c>
    </row>
    <row r="14" customFormat="false" ht="15" hidden="false" customHeight="true" outlineLevel="0" collapsed="false">
      <c r="A14" s="14" t="s">
        <v>10</v>
      </c>
      <c r="B14" s="15" t="n">
        <f aca="false">C14+D14</f>
        <v>23675</v>
      </c>
      <c r="C14" s="15" t="n">
        <v>22695</v>
      </c>
      <c r="D14" s="15" t="n">
        <v>980</v>
      </c>
      <c r="E14" s="15" t="n">
        <f aca="false">F14+G14</f>
        <v>29690.24</v>
      </c>
      <c r="F14" s="15" t="n">
        <v>25235.81</v>
      </c>
      <c r="G14" s="15" t="n">
        <v>4454.43</v>
      </c>
    </row>
    <row r="15" customFormat="false" ht="15" hidden="false" customHeight="true" outlineLevel="0" collapsed="false">
      <c r="A15" s="14" t="s">
        <v>11</v>
      </c>
      <c r="B15" s="15" t="n">
        <f aca="false">C15+D15</f>
        <v>7052</v>
      </c>
      <c r="C15" s="15" t="n">
        <v>6888</v>
      </c>
      <c r="D15" s="15" t="n">
        <v>164</v>
      </c>
      <c r="E15" s="15" t="n">
        <f aca="false">F15+G15</f>
        <v>16256.81</v>
      </c>
      <c r="F15" s="15" t="n">
        <v>14662.37</v>
      </c>
      <c r="G15" s="15" t="n">
        <v>1594.44</v>
      </c>
    </row>
    <row r="16" customFormat="false" ht="15" hidden="false" customHeight="true" outlineLevel="0" collapsed="false">
      <c r="A16" s="14" t="s">
        <v>12</v>
      </c>
      <c r="B16" s="15" t="n">
        <f aca="false">C16+D16</f>
        <v>20118</v>
      </c>
      <c r="C16" s="15" t="n">
        <v>16260</v>
      </c>
      <c r="D16" s="15" t="n">
        <v>3858</v>
      </c>
      <c r="E16" s="15" t="n">
        <f aca="false">F16+G16</f>
        <v>87166.82</v>
      </c>
      <c r="F16" s="15" t="n">
        <v>45849.83</v>
      </c>
      <c r="G16" s="15" t="n">
        <v>41316.99</v>
      </c>
    </row>
    <row r="17" customFormat="false" ht="15" hidden="false" customHeight="true" outlineLevel="0" collapsed="false">
      <c r="A17" s="14" t="s">
        <v>13</v>
      </c>
      <c r="B17" s="15" t="n">
        <f aca="false">C17+D17</f>
        <v>24490</v>
      </c>
      <c r="C17" s="15" t="n">
        <v>23226</v>
      </c>
      <c r="D17" s="15" t="n">
        <v>1264</v>
      </c>
      <c r="E17" s="15" t="n">
        <f aca="false">F17+G17</f>
        <v>83839.34</v>
      </c>
      <c r="F17" s="15" t="n">
        <v>73838.81</v>
      </c>
      <c r="G17" s="15" t="n">
        <v>10000.53</v>
      </c>
    </row>
    <row r="18" customFormat="false" ht="15" hidden="false" customHeight="true" outlineLevel="0" collapsed="false">
      <c r="A18" s="14" t="s">
        <v>14</v>
      </c>
      <c r="B18" s="15" t="n">
        <f aca="false">C18+D18</f>
        <v>25617</v>
      </c>
      <c r="C18" s="15" t="n">
        <v>22707</v>
      </c>
      <c r="D18" s="15" t="n">
        <v>2910</v>
      </c>
      <c r="E18" s="15" t="n">
        <f aca="false">F18+G18</f>
        <v>62581.41</v>
      </c>
      <c r="F18" s="15" t="n">
        <v>49681.41</v>
      </c>
      <c r="G18" s="15" t="n">
        <v>12900</v>
      </c>
    </row>
    <row r="19" customFormat="false" ht="15" hidden="false" customHeight="true" outlineLevel="0" collapsed="false">
      <c r="A19" s="14" t="s">
        <v>15</v>
      </c>
      <c r="B19" s="15" t="n">
        <f aca="false">C19+D19</f>
        <v>11554</v>
      </c>
      <c r="C19" s="15" t="n">
        <v>11454</v>
      </c>
      <c r="D19" s="15" t="n">
        <v>100</v>
      </c>
      <c r="E19" s="15" t="n">
        <f aca="false">F19+G19</f>
        <v>15775.37</v>
      </c>
      <c r="F19" s="15" t="n">
        <v>15309.25</v>
      </c>
      <c r="G19" s="15" t="n">
        <v>466.12</v>
      </c>
    </row>
    <row r="20" customFormat="false" ht="15" hidden="false" customHeight="true" outlineLevel="0" collapsed="false">
      <c r="A20" s="14" t="s">
        <v>16</v>
      </c>
      <c r="B20" s="15" t="n">
        <f aca="false">C20+D20</f>
        <v>5827</v>
      </c>
      <c r="C20" s="15" t="n">
        <v>4396</v>
      </c>
      <c r="D20" s="15" t="n">
        <v>1431</v>
      </c>
      <c r="E20" s="15" t="n">
        <f aca="false">F20+G20</f>
        <v>28161.62</v>
      </c>
      <c r="F20" s="15" t="n">
        <v>8635.27</v>
      </c>
      <c r="G20" s="15" t="n">
        <v>19526.35</v>
      </c>
    </row>
    <row r="21" customFormat="false" ht="15" hidden="false" customHeight="true" outlineLevel="0" collapsed="false">
      <c r="A21" s="14" t="s">
        <v>17</v>
      </c>
      <c r="B21" s="15" t="n">
        <f aca="false">C21+D21</f>
        <v>12789</v>
      </c>
      <c r="C21" s="15" t="n">
        <v>12066</v>
      </c>
      <c r="D21" s="15" t="n">
        <v>723</v>
      </c>
      <c r="E21" s="15" t="n">
        <f aca="false">F21+G21</f>
        <v>38128.76</v>
      </c>
      <c r="F21" s="15" t="n">
        <v>29800.91</v>
      </c>
      <c r="G21" s="15" t="n">
        <v>8327.85</v>
      </c>
    </row>
    <row r="22" customFormat="false" ht="15" hidden="false" customHeight="true" outlineLevel="0" collapsed="false">
      <c r="A22" s="14" t="s">
        <v>18</v>
      </c>
      <c r="B22" s="15" t="n">
        <f aca="false">C22+D22</f>
        <v>6438</v>
      </c>
      <c r="C22" s="15" t="n">
        <v>6438</v>
      </c>
      <c r="D22" s="15" t="n">
        <v>0</v>
      </c>
      <c r="E22" s="15" t="n">
        <f aca="false">F22+G22</f>
        <v>5485.89</v>
      </c>
      <c r="F22" s="15" t="n">
        <v>5485.89</v>
      </c>
      <c r="G22" s="15" t="n">
        <v>0</v>
      </c>
    </row>
    <row r="23" customFormat="false" ht="15" hidden="false" customHeight="true" outlineLevel="0" collapsed="false">
      <c r="A23" s="14" t="s">
        <v>19</v>
      </c>
      <c r="B23" s="15" t="n">
        <f aca="false">C23+D23</f>
        <v>33466</v>
      </c>
      <c r="C23" s="15" t="n">
        <v>33466</v>
      </c>
      <c r="D23" s="15" t="n">
        <v>0</v>
      </c>
      <c r="E23" s="15" t="n">
        <f aca="false">F23+G23</f>
        <v>95844.32</v>
      </c>
      <c r="F23" s="15" t="n">
        <v>95844.32</v>
      </c>
      <c r="G23" s="15" t="n">
        <v>0</v>
      </c>
    </row>
    <row r="24" customFormat="false" ht="15" hidden="false" customHeight="true" outlineLevel="0" collapsed="false">
      <c r="A24" s="14" t="s">
        <v>20</v>
      </c>
      <c r="B24" s="15" t="n">
        <f aca="false">C24+D24</f>
        <v>17377</v>
      </c>
      <c r="C24" s="15" t="n">
        <v>17377</v>
      </c>
      <c r="D24" s="15" t="n">
        <v>0</v>
      </c>
      <c r="E24" s="15" t="n">
        <f aca="false">F24+G24</f>
        <v>35818.71</v>
      </c>
      <c r="F24" s="15" t="n">
        <v>35818.71</v>
      </c>
      <c r="G24" s="15" t="n">
        <v>0</v>
      </c>
    </row>
    <row r="25" customFormat="false" ht="15" hidden="false" customHeight="true" outlineLevel="0" collapsed="false">
      <c r="A25" s="14" t="s">
        <v>21</v>
      </c>
      <c r="B25" s="15" t="n">
        <f aca="false">C25+D25</f>
        <v>15063</v>
      </c>
      <c r="C25" s="15" t="n">
        <v>15063</v>
      </c>
      <c r="D25" s="15" t="n">
        <v>0</v>
      </c>
      <c r="E25" s="15" t="n">
        <f aca="false">F25+G25</f>
        <v>39217.31</v>
      </c>
      <c r="F25" s="15" t="n">
        <v>39217.31</v>
      </c>
      <c r="G25" s="15" t="n">
        <v>0</v>
      </c>
    </row>
    <row r="26" customFormat="false" ht="15" hidden="false" customHeight="true" outlineLevel="0" collapsed="false">
      <c r="A26" s="14" t="s">
        <v>22</v>
      </c>
      <c r="B26" s="15" t="n">
        <f aca="false">C26+D26</f>
        <v>13715</v>
      </c>
      <c r="C26" s="15" t="n">
        <v>13619</v>
      </c>
      <c r="D26" s="15" t="n">
        <v>96</v>
      </c>
      <c r="E26" s="15" t="n">
        <f aca="false">F26+G26</f>
        <v>33999.33</v>
      </c>
      <c r="F26" s="15" t="n">
        <v>33839.03</v>
      </c>
      <c r="G26" s="15" t="n">
        <v>160.3</v>
      </c>
    </row>
    <row r="27" customFormat="false" ht="15" hidden="false" customHeight="true" outlineLevel="0" collapsed="false">
      <c r="A27" s="14" t="s">
        <v>23</v>
      </c>
      <c r="B27" s="15" t="n">
        <f aca="false">C27+D27</f>
        <v>27857</v>
      </c>
      <c r="C27" s="15" t="n">
        <v>27648</v>
      </c>
      <c r="D27" s="15" t="n">
        <v>209</v>
      </c>
      <c r="E27" s="15" t="n">
        <f aca="false">F27+G27</f>
        <v>72524.04</v>
      </c>
      <c r="F27" s="15" t="n">
        <v>71394.04</v>
      </c>
      <c r="G27" s="15" t="n">
        <v>1130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17"/>
      <c r="G28" s="18"/>
    </row>
    <row r="29" customFormat="false" ht="1.5" hidden="false" customHeight="true" outlineLevel="0" collapsed="false"/>
  </sheetData>
  <mergeCells count="8">
    <mergeCell ref="A1:G1"/>
    <mergeCell ref="A3:A8"/>
    <mergeCell ref="B3:B8"/>
    <mergeCell ref="E3:E8"/>
    <mergeCell ref="C4:C8"/>
    <mergeCell ref="D4:D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Microsoft</cp:lastModifiedBy>
  <cp:lastPrinted>2013-07-17T06:34:32Z</cp:lastPrinted>
  <dcterms:modified xsi:type="dcterms:W3CDTF">2013-07-23T06:06:16Z</dcterms:modified>
  <cp:revision>0</cp:revision>
  <dc:subject/>
  <dc:title/>
</cp:coreProperties>
</file>